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Tabulka úhrad</t>
  </si>
  <si>
    <t xml:space="preserve">Normální strava</t>
  </si>
  <si>
    <t xml:space="preserve">úhrada za den</t>
  </si>
  <si>
    <t xml:space="preserve">úhrada za měsíc</t>
  </si>
  <si>
    <t xml:space="preserve">Pokoj</t>
  </si>
  <si>
    <t xml:space="preserve">strava</t>
  </si>
  <si>
    <t xml:space="preserve">ubytování</t>
  </si>
  <si>
    <t xml:space="preserve">celkem</t>
  </si>
  <si>
    <t xml:space="preserve">31 dní</t>
  </si>
  <si>
    <t xml:space="preserve">30 dní</t>
  </si>
  <si>
    <t xml:space="preserve">29 dní</t>
  </si>
  <si>
    <t xml:space="preserve">28 dní</t>
  </si>
  <si>
    <t xml:space="preserve">vratné/den</t>
  </si>
  <si>
    <t xml:space="preserve">1 lůžkový</t>
  </si>
  <si>
    <t xml:space="preserve">140,-</t>
  </si>
  <si>
    <t xml:space="preserve">280,-</t>
  </si>
  <si>
    <t xml:space="preserve">2 lůžkový</t>
  </si>
  <si>
    <t xml:space="preserve">135,-</t>
  </si>
  <si>
    <t xml:space="preserve">275,-</t>
  </si>
  <si>
    <t xml:space="preserve">3 lůžkový</t>
  </si>
  <si>
    <t xml:space="preserve">130,-</t>
  </si>
  <si>
    <t xml:space="preserve">270,-</t>
  </si>
  <si>
    <t xml:space="preserve">4 a vícelůžkový</t>
  </si>
  <si>
    <t xml:space="preserve">125,-</t>
  </si>
  <si>
    <t xml:space="preserve">265,-</t>
  </si>
  <si>
    <t xml:space="preserve">1 lůžkový + soc. zařízení</t>
  </si>
  <si>
    <t xml:space="preserve">163,-</t>
  </si>
  <si>
    <t xml:space="preserve">303,-</t>
  </si>
  <si>
    <t xml:space="preserve">2 lůžkový + soc. zařízení</t>
  </si>
  <si>
    <t xml:space="preserve">157,-</t>
  </si>
  <si>
    <t xml:space="preserve">297,-</t>
  </si>
  <si>
    <t xml:space="preserve">Diabetická strava</t>
  </si>
  <si>
    <t xml:space="preserve">145,-</t>
  </si>
  <si>
    <t xml:space="preserve">285,-</t>
  </si>
  <si>
    <t xml:space="preserve">308,-</t>
  </si>
  <si>
    <t xml:space="preserve">302,-</t>
  </si>
  <si>
    <t xml:space="preserve">Ceny jednotlivých jídel</t>
  </si>
  <si>
    <t xml:space="preserve">normal SJ</t>
  </si>
  <si>
    <t xml:space="preserve">dia SJ</t>
  </si>
  <si>
    <t xml:space="preserve">snídaně</t>
  </si>
  <si>
    <t xml:space="preserve">oběd</t>
  </si>
  <si>
    <t xml:space="preserve">svačina</t>
  </si>
  <si>
    <t xml:space="preserve">večeře </t>
  </si>
  <si>
    <t xml:space="preserve">II. večeře</t>
  </si>
  <si>
    <t xml:space="preserve">-</t>
  </si>
  <si>
    <t xml:space="preserve">režie 35 %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\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color rgb="FF6633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6633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8" style="0" width="9.7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/>
      <c r="I2" s="6"/>
    </row>
    <row r="3" customFormat="false" ht="12.7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</row>
    <row r="4" customFormat="false" ht="15.75" hidden="false" customHeight="false" outlineLevel="0" collapsed="false">
      <c r="A4" s="10" t="s">
        <v>13</v>
      </c>
      <c r="B4" s="11" t="s">
        <v>14</v>
      </c>
      <c r="C4" s="12" t="s">
        <v>14</v>
      </c>
      <c r="D4" s="12" t="s">
        <v>15</v>
      </c>
      <c r="E4" s="13" t="n">
        <v>8680</v>
      </c>
      <c r="F4" s="13" t="n">
        <v>8400</v>
      </c>
      <c r="G4" s="13" t="n">
        <v>8120</v>
      </c>
      <c r="H4" s="13" t="n">
        <f aca="false">280*28</f>
        <v>7840</v>
      </c>
      <c r="I4" s="14" t="n">
        <v>91</v>
      </c>
    </row>
    <row r="5" customFormat="false" ht="15.75" hidden="false" customHeight="false" outlineLevel="0" collapsed="false">
      <c r="A5" s="10" t="s">
        <v>16</v>
      </c>
      <c r="B5" s="11" t="s">
        <v>14</v>
      </c>
      <c r="C5" s="12" t="s">
        <v>17</v>
      </c>
      <c r="D5" s="12" t="s">
        <v>18</v>
      </c>
      <c r="E5" s="13" t="n">
        <v>8525</v>
      </c>
      <c r="F5" s="13" t="n">
        <v>8250</v>
      </c>
      <c r="G5" s="13" t="n">
        <v>7975</v>
      </c>
      <c r="H5" s="13" t="n">
        <f aca="false">275*28</f>
        <v>7700</v>
      </c>
      <c r="I5" s="14" t="n">
        <v>91</v>
      </c>
    </row>
    <row r="6" customFormat="false" ht="15.75" hidden="false" customHeight="false" outlineLevel="0" collapsed="false">
      <c r="A6" s="10" t="s">
        <v>19</v>
      </c>
      <c r="B6" s="11" t="s">
        <v>14</v>
      </c>
      <c r="C6" s="12" t="s">
        <v>20</v>
      </c>
      <c r="D6" s="12" t="s">
        <v>21</v>
      </c>
      <c r="E6" s="13" t="n">
        <v>8370</v>
      </c>
      <c r="F6" s="13" t="n">
        <v>8100</v>
      </c>
      <c r="G6" s="13" t="n">
        <v>7830</v>
      </c>
      <c r="H6" s="13" t="n">
        <f aca="false">28*270</f>
        <v>7560</v>
      </c>
      <c r="I6" s="14" t="n">
        <v>91</v>
      </c>
    </row>
    <row r="7" customFormat="false" ht="15.75" hidden="false" customHeight="false" outlineLevel="0" collapsed="false">
      <c r="A7" s="10" t="s">
        <v>22</v>
      </c>
      <c r="B7" s="11" t="s">
        <v>14</v>
      </c>
      <c r="C7" s="12" t="s">
        <v>23</v>
      </c>
      <c r="D7" s="12" t="s">
        <v>24</v>
      </c>
      <c r="E7" s="13" t="n">
        <v>8215</v>
      </c>
      <c r="F7" s="13" t="n">
        <v>7950</v>
      </c>
      <c r="G7" s="13" t="n">
        <v>7685</v>
      </c>
      <c r="H7" s="13" t="n">
        <f aca="false">265*28</f>
        <v>7420</v>
      </c>
      <c r="I7" s="14" t="n">
        <v>91</v>
      </c>
    </row>
    <row r="8" customFormat="false" ht="15.75" hidden="false" customHeight="false" outlineLevel="0" collapsed="false">
      <c r="A8" s="15" t="s">
        <v>25</v>
      </c>
      <c r="B8" s="11" t="s">
        <v>14</v>
      </c>
      <c r="C8" s="16" t="s">
        <v>26</v>
      </c>
      <c r="D8" s="16" t="s">
        <v>27</v>
      </c>
      <c r="E8" s="13" t="n">
        <v>9393</v>
      </c>
      <c r="F8" s="13" t="n">
        <v>9090</v>
      </c>
      <c r="G8" s="13" t="n">
        <v>8787</v>
      </c>
      <c r="H8" s="13" t="n">
        <f aca="false">303*28</f>
        <v>8484</v>
      </c>
      <c r="I8" s="14" t="n">
        <v>91</v>
      </c>
    </row>
    <row r="9" customFormat="false" ht="15.75" hidden="false" customHeight="false" outlineLevel="0" collapsed="false">
      <c r="A9" s="15" t="s">
        <v>28</v>
      </c>
      <c r="B9" s="11" t="s">
        <v>14</v>
      </c>
      <c r="C9" s="16" t="s">
        <v>29</v>
      </c>
      <c r="D9" s="16" t="s">
        <v>30</v>
      </c>
      <c r="E9" s="13" t="n">
        <v>9207</v>
      </c>
      <c r="F9" s="13" t="n">
        <v>8910</v>
      </c>
      <c r="G9" s="13" t="n">
        <v>8613</v>
      </c>
      <c r="H9" s="13" t="n">
        <f aca="false">297*28</f>
        <v>8316</v>
      </c>
      <c r="I9" s="14" t="n">
        <v>91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6"/>
    </row>
    <row r="11" customFormat="false" ht="15.75" hidden="false" customHeight="false" outlineLevel="0" collapsed="false">
      <c r="A11" s="18" t="s">
        <v>31</v>
      </c>
      <c r="B11" s="3" t="s">
        <v>2</v>
      </c>
      <c r="C11" s="3"/>
      <c r="D11" s="3"/>
      <c r="E11" s="4" t="s">
        <v>3</v>
      </c>
      <c r="F11" s="4"/>
      <c r="G11" s="4"/>
      <c r="H11" s="5"/>
      <c r="I11" s="6"/>
    </row>
    <row r="12" customFormat="false" ht="12.7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8" t="s">
        <v>8</v>
      </c>
      <c r="F12" s="8" t="s">
        <v>9</v>
      </c>
      <c r="G12" s="8" t="s">
        <v>10</v>
      </c>
      <c r="H12" s="8"/>
      <c r="I12" s="9" t="s">
        <v>12</v>
      </c>
    </row>
    <row r="13" customFormat="false" ht="15.75" hidden="false" customHeight="false" outlineLevel="0" collapsed="false">
      <c r="A13" s="10" t="s">
        <v>13</v>
      </c>
      <c r="B13" s="11" t="s">
        <v>32</v>
      </c>
      <c r="C13" s="12" t="s">
        <v>14</v>
      </c>
      <c r="D13" s="19" t="s">
        <v>33</v>
      </c>
      <c r="E13" s="13" t="n">
        <v>8835</v>
      </c>
      <c r="F13" s="13" t="n">
        <v>8550</v>
      </c>
      <c r="G13" s="13" t="n">
        <v>8265</v>
      </c>
      <c r="H13" s="13" t="n">
        <f aca="false">285*28</f>
        <v>7980</v>
      </c>
      <c r="I13" s="14" t="n">
        <v>94</v>
      </c>
    </row>
    <row r="14" customFormat="false" ht="15.75" hidden="false" customHeight="false" outlineLevel="0" collapsed="false">
      <c r="A14" s="10" t="s">
        <v>16</v>
      </c>
      <c r="B14" s="11" t="s">
        <v>32</v>
      </c>
      <c r="C14" s="12" t="s">
        <v>17</v>
      </c>
      <c r="D14" s="19" t="s">
        <v>15</v>
      </c>
      <c r="E14" s="13" t="n">
        <v>8680</v>
      </c>
      <c r="F14" s="13" t="n">
        <v>8400</v>
      </c>
      <c r="G14" s="13" t="n">
        <v>8120</v>
      </c>
      <c r="H14" s="13" t="n">
        <f aca="false">280*28</f>
        <v>7840</v>
      </c>
      <c r="I14" s="14" t="n">
        <v>94</v>
      </c>
    </row>
    <row r="15" customFormat="false" ht="15.75" hidden="false" customHeight="false" outlineLevel="0" collapsed="false">
      <c r="A15" s="10" t="s">
        <v>19</v>
      </c>
      <c r="B15" s="11" t="s">
        <v>32</v>
      </c>
      <c r="C15" s="12" t="s">
        <v>20</v>
      </c>
      <c r="D15" s="19" t="s">
        <v>18</v>
      </c>
      <c r="E15" s="13" t="n">
        <v>8525</v>
      </c>
      <c r="F15" s="13" t="n">
        <v>8250</v>
      </c>
      <c r="G15" s="13" t="n">
        <v>7975</v>
      </c>
      <c r="H15" s="13" t="n">
        <f aca="false">275*28</f>
        <v>7700</v>
      </c>
      <c r="I15" s="14" t="n">
        <v>94</v>
      </c>
    </row>
    <row r="16" customFormat="false" ht="15.75" hidden="false" customHeight="false" outlineLevel="0" collapsed="false">
      <c r="A16" s="10" t="s">
        <v>22</v>
      </c>
      <c r="B16" s="11" t="s">
        <v>32</v>
      </c>
      <c r="C16" s="12" t="s">
        <v>23</v>
      </c>
      <c r="D16" s="19" t="s">
        <v>21</v>
      </c>
      <c r="E16" s="13" t="n">
        <v>8370</v>
      </c>
      <c r="F16" s="13" t="n">
        <v>8100</v>
      </c>
      <c r="G16" s="13" t="n">
        <v>7830</v>
      </c>
      <c r="H16" s="13" t="n">
        <f aca="false">270*28</f>
        <v>7560</v>
      </c>
      <c r="I16" s="14" t="n">
        <v>94</v>
      </c>
    </row>
    <row r="17" customFormat="false" ht="15.75" hidden="false" customHeight="false" outlineLevel="0" collapsed="false">
      <c r="A17" s="15" t="s">
        <v>25</v>
      </c>
      <c r="B17" s="11" t="s">
        <v>32</v>
      </c>
      <c r="C17" s="16" t="s">
        <v>26</v>
      </c>
      <c r="D17" s="20" t="s">
        <v>34</v>
      </c>
      <c r="E17" s="13" t="n">
        <v>9548</v>
      </c>
      <c r="F17" s="13" t="n">
        <v>9240</v>
      </c>
      <c r="G17" s="13" t="n">
        <v>8932</v>
      </c>
      <c r="H17" s="13" t="n">
        <f aca="false">308*28</f>
        <v>8624</v>
      </c>
      <c r="I17" s="14" t="n">
        <v>94</v>
      </c>
    </row>
    <row r="18" customFormat="false" ht="15.75" hidden="false" customHeight="false" outlineLevel="0" collapsed="false">
      <c r="A18" s="15" t="s">
        <v>28</v>
      </c>
      <c r="B18" s="11" t="s">
        <v>32</v>
      </c>
      <c r="C18" s="16" t="s">
        <v>29</v>
      </c>
      <c r="D18" s="20" t="s">
        <v>35</v>
      </c>
      <c r="E18" s="13" t="n">
        <v>9362</v>
      </c>
      <c r="F18" s="13" t="n">
        <v>9060</v>
      </c>
      <c r="G18" s="13" t="n">
        <v>8758</v>
      </c>
      <c r="H18" s="13" t="n">
        <f aca="false">302*28</f>
        <v>8456</v>
      </c>
      <c r="I18" s="14" t="n">
        <v>94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21"/>
      <c r="F20" s="21"/>
      <c r="G20" s="6"/>
      <c r="H20" s="6"/>
      <c r="I20" s="6"/>
    </row>
    <row r="21" customFormat="false" ht="12.75" hidden="false" customHeight="false" outlineLevel="0" collapsed="false">
      <c r="A21" s="15" t="s">
        <v>36</v>
      </c>
      <c r="B21" s="22" t="s">
        <v>37</v>
      </c>
      <c r="C21" s="22" t="s">
        <v>38</v>
      </c>
      <c r="D21" s="6"/>
      <c r="E21" s="21"/>
      <c r="F21" s="21"/>
      <c r="G21" s="6"/>
      <c r="H21" s="6"/>
      <c r="I21" s="6"/>
    </row>
    <row r="22" customFormat="false" ht="15" hidden="false" customHeight="false" outlineLevel="0" collapsed="false">
      <c r="A22" s="15" t="s">
        <v>39</v>
      </c>
      <c r="B22" s="23" t="n">
        <v>18</v>
      </c>
      <c r="C22" s="23" t="n">
        <v>18</v>
      </c>
      <c r="D22" s="6"/>
      <c r="E22" s="21"/>
      <c r="F22" s="21"/>
      <c r="G22" s="6"/>
      <c r="H22" s="6"/>
      <c r="I22" s="6"/>
    </row>
    <row r="23" customFormat="false" ht="15" hidden="false" customHeight="false" outlineLevel="0" collapsed="false">
      <c r="A23" s="15" t="s">
        <v>40</v>
      </c>
      <c r="B23" s="23" t="n">
        <v>38</v>
      </c>
      <c r="C23" s="23" t="n">
        <v>38</v>
      </c>
      <c r="D23" s="6"/>
      <c r="E23" s="21"/>
      <c r="F23" s="21"/>
      <c r="G23" s="6"/>
      <c r="H23" s="6"/>
      <c r="I23" s="6"/>
    </row>
    <row r="24" customFormat="false" ht="15" hidden="false" customHeight="false" outlineLevel="0" collapsed="false">
      <c r="A24" s="15" t="s">
        <v>41</v>
      </c>
      <c r="B24" s="23" t="n">
        <v>13</v>
      </c>
      <c r="C24" s="23" t="n">
        <v>13</v>
      </c>
      <c r="D24" s="6"/>
      <c r="E24" s="21"/>
      <c r="F24" s="21"/>
      <c r="G24" s="6"/>
      <c r="H24" s="6"/>
      <c r="I24" s="6"/>
    </row>
    <row r="25" customFormat="false" ht="15" hidden="false" customHeight="false" outlineLevel="0" collapsed="false">
      <c r="A25" s="15" t="s">
        <v>42</v>
      </c>
      <c r="B25" s="23" t="n">
        <v>22</v>
      </c>
      <c r="C25" s="23" t="n">
        <v>22</v>
      </c>
      <c r="D25" s="6"/>
      <c r="E25" s="21"/>
      <c r="F25" s="21"/>
      <c r="G25" s="6"/>
      <c r="H25" s="6"/>
      <c r="I25" s="6"/>
    </row>
    <row r="26" customFormat="false" ht="15" hidden="false" customHeight="false" outlineLevel="0" collapsed="false">
      <c r="A26" s="15" t="s">
        <v>43</v>
      </c>
      <c r="B26" s="24" t="s">
        <v>44</v>
      </c>
      <c r="C26" s="23" t="n">
        <v>3</v>
      </c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15" t="s">
        <v>45</v>
      </c>
      <c r="B27" s="23" t="n">
        <v>49</v>
      </c>
      <c r="C27" s="23" t="n">
        <v>51</v>
      </c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25" t="s">
        <v>46</v>
      </c>
      <c r="B28" s="26" t="n">
        <v>140</v>
      </c>
      <c r="C28" s="26" t="n">
        <v>145</v>
      </c>
      <c r="D28" s="6"/>
      <c r="E28" s="6"/>
      <c r="F28" s="6"/>
      <c r="G28" s="6"/>
      <c r="H28" s="6"/>
      <c r="I28" s="6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</sheetData>
  <mergeCells count="5">
    <mergeCell ref="A1:I1"/>
    <mergeCell ref="B2:D2"/>
    <mergeCell ref="E2:G2"/>
    <mergeCell ref="B11:D11"/>
    <mergeCell ref="E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53Z</dcterms:created>
  <dc:creator>Domov D</dc:creator>
  <dc:description/>
  <dc:language>en-US</dc:language>
  <cp:lastModifiedBy>Domov D</cp:lastModifiedBy>
  <cp:lastPrinted>2012-03-08T09:08:07Z</cp:lastPrinted>
  <dcterms:modified xsi:type="dcterms:W3CDTF">2017-02-16T12:47:55Z</dcterms:modified>
  <cp:revision>0</cp:revision>
  <dc:subject/>
  <dc:title/>
</cp:coreProperties>
</file>