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abulka úhrad platná od 1. 4. 2021</t>
  </si>
  <si>
    <t xml:space="preserve">Normální strava</t>
  </si>
  <si>
    <t xml:space="preserve">úhrada za den</t>
  </si>
  <si>
    <t xml:space="preserve">úhrada za měsíc</t>
  </si>
  <si>
    <t xml:space="preserve">Pokoj</t>
  </si>
  <si>
    <t xml:space="preserve">strava</t>
  </si>
  <si>
    <t xml:space="preserve">ubytování</t>
  </si>
  <si>
    <t xml:space="preserve">celkem</t>
  </si>
  <si>
    <t xml:space="preserve">31 dní</t>
  </si>
  <si>
    <t xml:space="preserve">30 dní</t>
  </si>
  <si>
    <t xml:space="preserve">29 dní</t>
  </si>
  <si>
    <t xml:space="preserve">28 dní</t>
  </si>
  <si>
    <t xml:space="preserve">vratné/den</t>
  </si>
  <si>
    <t xml:space="preserve">1 lůžkový</t>
  </si>
  <si>
    <t xml:space="preserve">2 lůžkový</t>
  </si>
  <si>
    <t xml:space="preserve">3 lůžkový</t>
  </si>
  <si>
    <t xml:space="preserve">4 a vícelůžkový</t>
  </si>
  <si>
    <t xml:space="preserve">1 lůžkový + soc. zařízení</t>
  </si>
  <si>
    <t xml:space="preserve">2 lůžkový + soc. zařízení</t>
  </si>
  <si>
    <t xml:space="preserve">Diabetická strava</t>
  </si>
  <si>
    <t xml:space="preserve">Ceny jednotlivých jídel</t>
  </si>
  <si>
    <t xml:space="preserve">normal SJ</t>
  </si>
  <si>
    <t xml:space="preserve">dia SJ</t>
  </si>
  <si>
    <t xml:space="preserve">snídaně</t>
  </si>
  <si>
    <t xml:space="preserve">oběd</t>
  </si>
  <si>
    <t xml:space="preserve">svačina</t>
  </si>
  <si>
    <t xml:space="preserve">večeře </t>
  </si>
  <si>
    <t xml:space="preserve">II. večeře</t>
  </si>
  <si>
    <t xml:space="preserve">-</t>
  </si>
  <si>
    <t xml:space="preserve">režie 35 %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.-&quot;"/>
    <numFmt numFmtId="166" formatCode="0.00"/>
    <numFmt numFmtId="167" formatCode="0.\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color rgb="FF6633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6633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6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6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</row>
    <row r="4" customFormat="false" ht="15.75" hidden="false" customHeight="false" outlineLevel="0" collapsed="false">
      <c r="A4" s="10" t="s">
        <v>13</v>
      </c>
      <c r="B4" s="11" t="n">
        <v>160</v>
      </c>
      <c r="C4" s="12" t="n">
        <v>170</v>
      </c>
      <c r="D4" s="12" t="n">
        <f aca="false">C4+B4</f>
        <v>330</v>
      </c>
      <c r="E4" s="13" t="n">
        <f aca="false">D4*31</f>
        <v>10230</v>
      </c>
      <c r="F4" s="13" t="n">
        <f aca="false">D4*30</f>
        <v>9900</v>
      </c>
      <c r="G4" s="13" t="n">
        <f aca="false">D4*29</f>
        <v>9570</v>
      </c>
      <c r="H4" s="13" t="n">
        <f aca="false">D4*28</f>
        <v>9240</v>
      </c>
      <c r="I4" s="14" t="n">
        <v>102</v>
      </c>
    </row>
    <row r="5" customFormat="false" ht="15.75" hidden="false" customHeight="false" outlineLevel="0" collapsed="false">
      <c r="A5" s="10" t="s">
        <v>14</v>
      </c>
      <c r="B5" s="11" t="n">
        <v>160</v>
      </c>
      <c r="C5" s="12" t="n">
        <v>165</v>
      </c>
      <c r="D5" s="12" t="n">
        <f aca="false">C5+B5</f>
        <v>325</v>
      </c>
      <c r="E5" s="13" t="n">
        <f aca="false">D5*31</f>
        <v>10075</v>
      </c>
      <c r="F5" s="13" t="n">
        <f aca="false">D5*30</f>
        <v>9750</v>
      </c>
      <c r="G5" s="13" t="n">
        <f aca="false">D5*29</f>
        <v>9425</v>
      </c>
      <c r="H5" s="13" t="n">
        <f aca="false">D5*28</f>
        <v>9100</v>
      </c>
      <c r="I5" s="14" t="n">
        <v>102</v>
      </c>
    </row>
    <row r="6" customFormat="false" ht="15.75" hidden="false" customHeight="false" outlineLevel="0" collapsed="false">
      <c r="A6" s="10" t="s">
        <v>15</v>
      </c>
      <c r="B6" s="11" t="n">
        <v>160</v>
      </c>
      <c r="C6" s="12" t="n">
        <v>155</v>
      </c>
      <c r="D6" s="12" t="n">
        <f aca="false">C6+B6</f>
        <v>315</v>
      </c>
      <c r="E6" s="13" t="n">
        <f aca="false">D6*31</f>
        <v>9765</v>
      </c>
      <c r="F6" s="13" t="n">
        <f aca="false">D6*30</f>
        <v>9450</v>
      </c>
      <c r="G6" s="13" t="n">
        <f aca="false">D6*29</f>
        <v>9135</v>
      </c>
      <c r="H6" s="13" t="n">
        <f aca="false">D6*28</f>
        <v>8820</v>
      </c>
      <c r="I6" s="14" t="n">
        <v>102</v>
      </c>
    </row>
    <row r="7" customFormat="false" ht="15.75" hidden="false" customHeight="false" outlineLevel="0" collapsed="false">
      <c r="A7" s="10" t="s">
        <v>16</v>
      </c>
      <c r="B7" s="11" t="n">
        <v>160</v>
      </c>
      <c r="C7" s="12" t="n">
        <v>150</v>
      </c>
      <c r="D7" s="12" t="n">
        <f aca="false">C7+B7</f>
        <v>310</v>
      </c>
      <c r="E7" s="13" t="n">
        <f aca="false">D7*31</f>
        <v>9610</v>
      </c>
      <c r="F7" s="13" t="n">
        <f aca="false">D7*30</f>
        <v>9300</v>
      </c>
      <c r="G7" s="13" t="n">
        <f aca="false">D7*29</f>
        <v>8990</v>
      </c>
      <c r="H7" s="13" t="n">
        <f aca="false">D7*28</f>
        <v>8680</v>
      </c>
      <c r="I7" s="14" t="n">
        <v>102</v>
      </c>
    </row>
    <row r="8" customFormat="false" ht="15.75" hidden="false" customHeight="false" outlineLevel="0" collapsed="false">
      <c r="A8" s="15" t="s">
        <v>17</v>
      </c>
      <c r="B8" s="11" t="n">
        <v>160</v>
      </c>
      <c r="C8" s="16" t="n">
        <v>195</v>
      </c>
      <c r="D8" s="12" t="n">
        <f aca="false">C8+B8</f>
        <v>355</v>
      </c>
      <c r="E8" s="13" t="n">
        <f aca="false">D8*31</f>
        <v>11005</v>
      </c>
      <c r="F8" s="13" t="n">
        <f aca="false">D8*30</f>
        <v>10650</v>
      </c>
      <c r="G8" s="13" t="n">
        <f aca="false">D8*29</f>
        <v>10295</v>
      </c>
      <c r="H8" s="13" t="n">
        <f aca="false">D8*28</f>
        <v>9940</v>
      </c>
      <c r="I8" s="14" t="n">
        <v>102</v>
      </c>
    </row>
    <row r="9" customFormat="false" ht="15.75" hidden="false" customHeight="false" outlineLevel="0" collapsed="false">
      <c r="A9" s="15" t="s">
        <v>18</v>
      </c>
      <c r="B9" s="11" t="n">
        <v>160</v>
      </c>
      <c r="C9" s="16" t="n">
        <v>190</v>
      </c>
      <c r="D9" s="12" t="n">
        <f aca="false">C9+B9</f>
        <v>350</v>
      </c>
      <c r="E9" s="13" t="n">
        <f aca="false">D9*31</f>
        <v>10850</v>
      </c>
      <c r="F9" s="13" t="n">
        <f aca="false">D9*30</f>
        <v>10500</v>
      </c>
      <c r="G9" s="13" t="n">
        <f aca="false">D9*29</f>
        <v>10150</v>
      </c>
      <c r="H9" s="13" t="n">
        <f aca="false">D9*28</f>
        <v>9800</v>
      </c>
      <c r="I9" s="14" t="n">
        <v>10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6"/>
    </row>
    <row r="11" customFormat="false" ht="15.75" hidden="false" customHeight="false" outlineLevel="0" collapsed="false">
      <c r="A11" s="18" t="s">
        <v>19</v>
      </c>
      <c r="B11" s="3" t="s">
        <v>2</v>
      </c>
      <c r="C11" s="3"/>
      <c r="D11" s="3"/>
      <c r="E11" s="4" t="s">
        <v>3</v>
      </c>
      <c r="F11" s="4"/>
      <c r="G11" s="4"/>
      <c r="H11" s="5"/>
      <c r="I11" s="6"/>
    </row>
    <row r="12" customFormat="false" ht="12.7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8" t="s">
        <v>9</v>
      </c>
      <c r="G12" s="8" t="s">
        <v>10</v>
      </c>
      <c r="H12" s="8"/>
      <c r="I12" s="9" t="s">
        <v>12</v>
      </c>
    </row>
    <row r="13" customFormat="false" ht="15.75" hidden="false" customHeight="false" outlineLevel="0" collapsed="false">
      <c r="A13" s="10" t="s">
        <v>13</v>
      </c>
      <c r="B13" s="11" t="n">
        <v>165</v>
      </c>
      <c r="C13" s="12" t="n">
        <v>170</v>
      </c>
      <c r="D13" s="12" t="n">
        <f aca="false">B13+C13</f>
        <v>335</v>
      </c>
      <c r="E13" s="13" t="n">
        <f aca="false">D13*31</f>
        <v>10385</v>
      </c>
      <c r="F13" s="13" t="n">
        <f aca="false">D13*30</f>
        <v>10050</v>
      </c>
      <c r="G13" s="13" t="n">
        <f aca="false">D13*29</f>
        <v>9715</v>
      </c>
      <c r="H13" s="13" t="n">
        <f aca="false">D13*28</f>
        <v>9380</v>
      </c>
      <c r="I13" s="14" t="n">
        <v>107</v>
      </c>
    </row>
    <row r="14" customFormat="false" ht="15.75" hidden="false" customHeight="false" outlineLevel="0" collapsed="false">
      <c r="A14" s="10" t="s">
        <v>14</v>
      </c>
      <c r="B14" s="11" t="n">
        <v>165</v>
      </c>
      <c r="C14" s="12" t="n">
        <v>165</v>
      </c>
      <c r="D14" s="12" t="n">
        <f aca="false">B14+C14</f>
        <v>330</v>
      </c>
      <c r="E14" s="13" t="n">
        <f aca="false">D14*31</f>
        <v>10230</v>
      </c>
      <c r="F14" s="13" t="n">
        <f aca="false">D14*30</f>
        <v>9900</v>
      </c>
      <c r="G14" s="13" t="n">
        <f aca="false">D14*29</f>
        <v>9570</v>
      </c>
      <c r="H14" s="13" t="n">
        <f aca="false">D14*28</f>
        <v>9240</v>
      </c>
      <c r="I14" s="14" t="n">
        <v>107</v>
      </c>
    </row>
    <row r="15" customFormat="false" ht="15.75" hidden="false" customHeight="false" outlineLevel="0" collapsed="false">
      <c r="A15" s="10" t="s">
        <v>15</v>
      </c>
      <c r="B15" s="11" t="n">
        <v>165</v>
      </c>
      <c r="C15" s="12" t="n">
        <v>155</v>
      </c>
      <c r="D15" s="12" t="n">
        <f aca="false">B15+C15</f>
        <v>320</v>
      </c>
      <c r="E15" s="13" t="n">
        <f aca="false">D15*31</f>
        <v>9920</v>
      </c>
      <c r="F15" s="13" t="n">
        <f aca="false">D15*30</f>
        <v>9600</v>
      </c>
      <c r="G15" s="13" t="n">
        <f aca="false">D15*29</f>
        <v>9280</v>
      </c>
      <c r="H15" s="13" t="n">
        <f aca="false">D15*28</f>
        <v>8960</v>
      </c>
      <c r="I15" s="14" t="n">
        <v>107</v>
      </c>
    </row>
    <row r="16" customFormat="false" ht="15.75" hidden="false" customHeight="false" outlineLevel="0" collapsed="false">
      <c r="A16" s="10" t="s">
        <v>16</v>
      </c>
      <c r="B16" s="11" t="n">
        <v>165</v>
      </c>
      <c r="C16" s="12" t="n">
        <v>150</v>
      </c>
      <c r="D16" s="12" t="n">
        <f aca="false">B16+C16</f>
        <v>315</v>
      </c>
      <c r="E16" s="13" t="n">
        <f aca="false">D16*31</f>
        <v>9765</v>
      </c>
      <c r="F16" s="13" t="n">
        <f aca="false">D16*30</f>
        <v>9450</v>
      </c>
      <c r="G16" s="13" t="n">
        <f aca="false">D16*29</f>
        <v>9135</v>
      </c>
      <c r="H16" s="13" t="n">
        <f aca="false">D16*28</f>
        <v>8820</v>
      </c>
      <c r="I16" s="14" t="n">
        <v>107</v>
      </c>
    </row>
    <row r="17" customFormat="false" ht="15.75" hidden="false" customHeight="false" outlineLevel="0" collapsed="false">
      <c r="A17" s="15" t="s">
        <v>17</v>
      </c>
      <c r="B17" s="11" t="n">
        <v>165</v>
      </c>
      <c r="C17" s="16" t="n">
        <v>195</v>
      </c>
      <c r="D17" s="12" t="n">
        <f aca="false">B17+C17</f>
        <v>360</v>
      </c>
      <c r="E17" s="13" t="n">
        <f aca="false">D17*31</f>
        <v>11160</v>
      </c>
      <c r="F17" s="13" t="n">
        <f aca="false">D17*30</f>
        <v>10800</v>
      </c>
      <c r="G17" s="13" t="n">
        <f aca="false">D17*29</f>
        <v>10440</v>
      </c>
      <c r="H17" s="13" t="n">
        <f aca="false">D17*28</f>
        <v>10080</v>
      </c>
      <c r="I17" s="14" t="n">
        <v>107</v>
      </c>
    </row>
    <row r="18" customFormat="false" ht="15.75" hidden="false" customHeight="false" outlineLevel="0" collapsed="false">
      <c r="A18" s="15" t="s">
        <v>18</v>
      </c>
      <c r="B18" s="11" t="n">
        <v>165</v>
      </c>
      <c r="C18" s="16" t="n">
        <v>190</v>
      </c>
      <c r="D18" s="12" t="n">
        <f aca="false">B18+C18</f>
        <v>355</v>
      </c>
      <c r="E18" s="13" t="n">
        <f aca="false">D18*31</f>
        <v>11005</v>
      </c>
      <c r="F18" s="13" t="n">
        <f aca="false">D18*30</f>
        <v>10650</v>
      </c>
      <c r="G18" s="13" t="n">
        <f aca="false">D18*29</f>
        <v>10295</v>
      </c>
      <c r="H18" s="13" t="n">
        <f aca="false">D18*28</f>
        <v>9940</v>
      </c>
      <c r="I18" s="14" t="n">
        <v>107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19"/>
      <c r="F20" s="19"/>
      <c r="G20" s="6"/>
      <c r="H20" s="6"/>
      <c r="I20" s="6"/>
    </row>
    <row r="21" customFormat="false" ht="12.75" hidden="false" customHeight="false" outlineLevel="0" collapsed="false">
      <c r="A21" s="15" t="s">
        <v>20</v>
      </c>
      <c r="B21" s="20" t="s">
        <v>21</v>
      </c>
      <c r="C21" s="20" t="s">
        <v>22</v>
      </c>
      <c r="D21" s="6"/>
      <c r="E21" s="19"/>
      <c r="F21" s="19"/>
      <c r="G21" s="6"/>
      <c r="H21" s="6"/>
      <c r="I21" s="6"/>
    </row>
    <row r="22" customFormat="false" ht="15" hidden="false" customHeight="false" outlineLevel="0" collapsed="false">
      <c r="A22" s="15" t="s">
        <v>23</v>
      </c>
      <c r="B22" s="21" t="n">
        <v>21</v>
      </c>
      <c r="C22" s="21" t="n">
        <v>21</v>
      </c>
      <c r="D22" s="6"/>
      <c r="E22" s="19"/>
      <c r="F22" s="19"/>
      <c r="G22" s="6"/>
      <c r="H22" s="6"/>
      <c r="I22" s="6"/>
    </row>
    <row r="23" customFormat="false" ht="15" hidden="false" customHeight="false" outlineLevel="0" collapsed="false">
      <c r="A23" s="15" t="s">
        <v>24</v>
      </c>
      <c r="B23" s="21" t="n">
        <v>43</v>
      </c>
      <c r="C23" s="21" t="n">
        <v>43</v>
      </c>
      <c r="D23" s="6"/>
      <c r="E23" s="19"/>
      <c r="F23" s="19"/>
      <c r="G23" s="6"/>
      <c r="H23" s="6"/>
      <c r="I23" s="6"/>
    </row>
    <row r="24" customFormat="false" ht="15" hidden="false" customHeight="false" outlineLevel="0" collapsed="false">
      <c r="A24" s="15" t="s">
        <v>25</v>
      </c>
      <c r="B24" s="21" t="n">
        <v>14</v>
      </c>
      <c r="C24" s="21" t="n">
        <v>14</v>
      </c>
      <c r="D24" s="6"/>
      <c r="E24" s="19"/>
      <c r="F24" s="19"/>
      <c r="G24" s="6"/>
      <c r="H24" s="6"/>
      <c r="I24" s="6"/>
    </row>
    <row r="25" customFormat="false" ht="15" hidden="false" customHeight="false" outlineLevel="0" collapsed="false">
      <c r="A25" s="15" t="s">
        <v>26</v>
      </c>
      <c r="B25" s="21" t="n">
        <v>24</v>
      </c>
      <c r="C25" s="21" t="n">
        <v>24</v>
      </c>
      <c r="D25" s="6"/>
      <c r="E25" s="19"/>
      <c r="F25" s="19"/>
      <c r="G25" s="6"/>
      <c r="H25" s="6"/>
      <c r="I25" s="6"/>
    </row>
    <row r="26" customFormat="false" ht="15" hidden="false" customHeight="false" outlineLevel="0" collapsed="false">
      <c r="A26" s="15" t="s">
        <v>27</v>
      </c>
      <c r="B26" s="22" t="s">
        <v>28</v>
      </c>
      <c r="C26" s="21" t="n">
        <v>5</v>
      </c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15" t="s">
        <v>29</v>
      </c>
      <c r="B27" s="21" t="n">
        <v>58</v>
      </c>
      <c r="C27" s="21" t="n">
        <v>58</v>
      </c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23" t="s">
        <v>30</v>
      </c>
      <c r="B28" s="24" t="n">
        <f aca="false">SUM(B22:B27)</f>
        <v>160</v>
      </c>
      <c r="C28" s="24" t="n">
        <f aca="false">SUM(C22:C27)</f>
        <v>165</v>
      </c>
      <c r="D28" s="6"/>
      <c r="E28" s="6"/>
      <c r="F28" s="6"/>
      <c r="G28" s="6"/>
      <c r="H28" s="6"/>
      <c r="I28" s="6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5">
    <mergeCell ref="A1:I1"/>
    <mergeCell ref="B2:D2"/>
    <mergeCell ref="E2:G2"/>
    <mergeCell ref="B11:D11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53Z</dcterms:created>
  <dc:creator>Domov D</dc:creator>
  <dc:description/>
  <dc:language>en-US</dc:language>
  <cp:lastModifiedBy>Irena Korcová</cp:lastModifiedBy>
  <cp:lastPrinted>2021-03-03T07:21:09Z</cp:lastPrinted>
  <dcterms:modified xsi:type="dcterms:W3CDTF">2021-03-03T07:27:07Z</dcterms:modified>
  <cp:revision>0</cp:revision>
  <dc:subject/>
  <dc:title/>
</cp:coreProperties>
</file>